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  <definedName function="false" hidden="false" name="Spanner_Auto_File" vbProcedure="false">0</definedName>
    <definedName function="false" hidden="false" name="Spanner_Auto_Select" vbProcedure="false">Sheet1!$A$1:$K$40</definedName>
    <definedName function="false" hidden="false" name="transfer" vbProcedure="false">Sheet1!$A$45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MFIA PANEL SCHEDULE</t>
  </si>
  <si>
    <t xml:space="preserve"> </t>
  </si>
  <si>
    <t xml:space="preserve">Print panel schedules on stick-on</t>
  </si>
  <si>
    <t xml:space="preserve">Save a panel schedule to drive A</t>
  </si>
  <si>
    <t xml:space="preserve">Load a panel schedule from drive A</t>
  </si>
  <si>
    <t xml:space="preserve">Load a blank 3 phase panel schedule</t>
  </si>
  <si>
    <t xml:space="preserve">Load a blank 1 phase panel schedule</t>
  </si>
  <si>
    <t xml:space="preserve">Print 2 panel schedules on 8.5"x11" paper</t>
  </si>
  <si>
    <t xml:space="preserve">Return to Symphony menu system</t>
  </si>
  <si>
    <t xml:space="preserve">panel</t>
  </si>
  <si>
    <t xml:space="preserve">mounting</t>
  </si>
  <si>
    <t xml:space="preserve">location</t>
  </si>
  <si>
    <t xml:space="preserve">connected load amps</t>
  </si>
  <si>
    <t xml:space="preserve">{SERVICES}FS{ESCAPE}</t>
  </si>
  <si>
    <t xml:space="preserve">{SERVICES}FR</t>
  </si>
  <si>
    <t xml:space="preserve">{SERVICES}FRPNLSCHED.WR1~</t>
  </si>
  <si>
    <t xml:space="preserve">{SERVICES}FRSINGLEP.WR1~</t>
  </si>
  <si>
    <t xml:space="preserve">pssrv1..ap47~qagpq</t>
  </si>
  <si>
    <t xml:space="preserve">PANEL 'L3'</t>
  </si>
  <si>
    <t xml:space="preserve">SURFACE</t>
  </si>
  <si>
    <t xml:space="preserve">voltage</t>
  </si>
  <si>
    <t xml:space="preserve">phase</t>
  </si>
  <si>
    <t xml:space="preserve">bus &amp; main</t>
  </si>
  <si>
    <t xml:space="preserve">calculated load amps</t>
  </si>
  <si>
    <t xml:space="preserve">208Y/120V</t>
  </si>
  <si>
    <t xml:space="preserve">3</t>
  </si>
  <si>
    <t xml:space="preserve">225A MLO</t>
  </si>
  <si>
    <t xml:space="preserve">C</t>
  </si>
  <si>
    <t xml:space="preserve">service</t>
  </si>
  <si>
    <t xml:space="preserve">va</t>
  </si>
  <si>
    <t xml:space="preserve">a/p</t>
  </si>
  <si>
    <t xml:space="preserve">no.</t>
  </si>
  <si>
    <t xml:space="preserve">a b c</t>
  </si>
  <si>
    <t xml:space="preserve">PAGING SYS.</t>
  </si>
  <si>
    <t xml:space="preserve">20/1</t>
  </si>
  <si>
    <t xml:space="preserve">1</t>
  </si>
  <si>
    <t xml:space="preserve">*    </t>
  </si>
  <si>
    <t xml:space="preserve"> 2</t>
  </si>
  <si>
    <t xml:space="preserve">RECEPTACLES, EF-6</t>
  </si>
  <si>
    <t xml:space="preserve">FIRE ALARM PANEL</t>
  </si>
  <si>
    <t xml:space="preserve">*</t>
  </si>
  <si>
    <t xml:space="preserve"> 4</t>
  </si>
  <si>
    <t xml:space="preserve">RECEPTACLES</t>
  </si>
  <si>
    <t xml:space="preserve">NURSE CALL SYSTEM</t>
  </si>
  <si>
    <t xml:space="preserve">5</t>
  </si>
  <si>
    <t xml:space="preserve">    *</t>
  </si>
  <si>
    <t xml:space="preserve"> 6</t>
  </si>
  <si>
    <t xml:space="preserve">SECURITY SYSTEM</t>
  </si>
  <si>
    <t xml:space="preserve">7</t>
  </si>
  <si>
    <t xml:space="preserve"> 8</t>
  </si>
  <si>
    <t xml:space="preserve">RECEPT.-DATA ROOM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SPARE</t>
  </si>
  <si>
    <t xml:space="preserve">15</t>
  </si>
  <si>
    <t xml:space="preserve">16</t>
  </si>
  <si>
    <t xml:space="preserve">RECEPT.-EXAM 'EMR'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PACE ONL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Phase A</t>
  </si>
  <si>
    <t xml:space="preserve">VA</t>
  </si>
  <si>
    <t xml:space="preserve">NOTES:</t>
  </si>
  <si>
    <t xml:space="preserve">line-line voltage</t>
  </si>
  <si>
    <t xml:space="preserve">Phase B</t>
  </si>
  <si>
    <t xml:space="preserve">Phase C</t>
  </si>
  <si>
    <t xml:space="preserve">largest motor (va)</t>
  </si>
  <si>
    <t xml:space="preserve">Total Connected</t>
  </si>
  <si>
    <t xml:space="preserve">load code:</t>
  </si>
  <si>
    <t xml:space="preserve">ph. A</t>
  </si>
  <si>
    <t xml:space="preserve">ph. B</t>
  </si>
  <si>
    <t xml:space="preserve">ph. C</t>
  </si>
  <si>
    <t xml:space="preserve">total</t>
  </si>
  <si>
    <t xml:space="preserve">factor</t>
  </si>
  <si>
    <t xml:space="preserve">calculated load (va)</t>
  </si>
  <si>
    <t xml:space="preserve">1. LIGHTS=</t>
  </si>
  <si>
    <t xml:space="preserve">2. RECEPT.=</t>
  </si>
  <si>
    <t xml:space="preserve">1 + 0.5</t>
  </si>
  <si>
    <t xml:space="preserve">3. HEATING=</t>
  </si>
  <si>
    <t xml:space="preserve">4. KITCHEN=</t>
  </si>
  <si>
    <t xml:space="preserve">5. EQUIP.=</t>
  </si>
  <si>
    <t xml:space="preserve">6. MOTORS=</t>
  </si>
  <si>
    <t xml:space="preserve">7. MISC=  </t>
  </si>
  <si>
    <t xml:space="preserve">(* 125% of the largest motor + 100% of the balance)</t>
  </si>
  <si>
    <t xml:space="preserve">TOTAL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General"/>
    <numFmt numFmtId="167" formatCode="0"/>
    <numFmt numFmtId="168" formatCode="@"/>
    <numFmt numFmtId="169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Comic Sans MS"/>
      <family val="4"/>
    </font>
    <font>
      <sz val="10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7"/>
    <col collapsed="false" customWidth="true" hidden="false" outlineLevel="0" max="9" min="3" style="0" width="6.7"/>
    <col collapsed="false" customWidth="true" hidden="false" outlineLevel="0" max="10" min="10" style="0" width="30.7"/>
    <col collapsed="false" customWidth="true" hidden="false" outlineLevel="0" max="11" min="11" style="2" width="3.7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4"/>
      <c r="F1" s="4"/>
      <c r="G1" s="4"/>
      <c r="H1" s="4"/>
      <c r="I1" s="6" t="s">
        <v>1</v>
      </c>
      <c r="J1" s="7" t="n">
        <f aca="true">NOW()</f>
        <v>46232.2390996681</v>
      </c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 t="n">
        <f aca="false">IF($A$7=1,+$C$7,FALSE())+IF($A$10=1,+$C$10,FALSE())+IF($A$13=1,+$C$13,FALSE())+IF($A$16=1,+$C$16,FALSE())+IF($A$19=1,+$C$19,FALSE())+IF($A$22=1,+$C$22,FALSE())+IF($A$25=1,+$C$25,FALSE())</f>
        <v>0</v>
      </c>
      <c r="AI1" s="10" t="n">
        <f aca="false">IF($A$8=1,+$C$8,FALSE())+IF($A$11=1,+$C$11,FALSE())+IF($A$14=1,+$C$14,FALSE())+IF($A$17=1,+$C$17,FALSE())+IF($A$20=1,+$C$20,FALSE())+IF($A$23=1,+$C$23,FALSE())+IF($A$26=1,+$C$26,FALSE())</f>
        <v>0</v>
      </c>
      <c r="AJ1" s="10" t="n">
        <f aca="false">IF($A$9=1,+$C$9,FALSE())+IF($A$12=1,+$C$12,FALSE())+IF($A$15=1,+$C$15,FALSE())+IF($A$18=1,+$C$18,FALSE())+IF($A$21=1,+$C$21,FALSE())+IF($A$24=1,+$C$24,FALSE())+IF($A$27=1,+$C$27,FALSE())</f>
        <v>0</v>
      </c>
      <c r="AK1" s="9"/>
      <c r="AL1" s="9"/>
      <c r="AM1" s="9"/>
      <c r="AN1" s="9"/>
      <c r="AO1" s="9"/>
      <c r="AP1" s="9"/>
      <c r="AQ1" s="11" t="s">
        <v>2</v>
      </c>
      <c r="AR1" s="11" t="s">
        <v>3</v>
      </c>
      <c r="AS1" s="11" t="s">
        <v>4</v>
      </c>
      <c r="AT1" s="11" t="s">
        <v>5</v>
      </c>
      <c r="AU1" s="11" t="s">
        <v>6</v>
      </c>
      <c r="AV1" s="11" t="s">
        <v>7</v>
      </c>
      <c r="AW1" s="11" t="s">
        <v>8</v>
      </c>
      <c r="AX1" s="9"/>
    </row>
    <row r="2" customFormat="false" ht="15" hidden="false" customHeight="false" outlineLevel="0" collapsed="false">
      <c r="A2" s="12"/>
      <c r="B2" s="13" t="s">
        <v>9</v>
      </c>
      <c r="C2" s="14"/>
      <c r="D2" s="15" t="s">
        <v>10</v>
      </c>
      <c r="E2" s="14"/>
      <c r="F2" s="14"/>
      <c r="G2" s="15" t="s">
        <v>11</v>
      </c>
      <c r="H2" s="14"/>
      <c r="I2" s="16"/>
      <c r="J2" s="17" t="s">
        <v>12</v>
      </c>
      <c r="K2" s="1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n">
        <f aca="false">IF($K$7=1,+$I$7,FALSE())+IF($K$10=1,+$I$10,FALSE())+IF($K$13=1,+$I$13,FALSE())+IF($K$16=1,+$I$16,FALSE())+IF($K$19=1,+$I$19,FALSE())+IF($K$22=1,+$I$22,FALSE())+IF($K$25=1,+$I$25,FALSE())</f>
        <v>0</v>
      </c>
      <c r="AI2" s="10" t="n">
        <f aca="false">IF($K$8=1,+$I$8,FALSE())+IF($K$11=1,+$I$11,FALSE())+IF($K$14=1,+$I$14,FALSE())+IF($K$17=1,+$I$17,FALSE())+IF($K$20=1,+$I$20,FALSE())+IF($K$23=1,+$I$23,FALSE())+IF($K$26=1,+$I$26,FALSE())</f>
        <v>0</v>
      </c>
      <c r="AJ2" s="10" t="n">
        <f aca="false">IF($K$9=1,+$I$9,FALSE())+IF($K$12=1,+$I$12,FALSE())+IF($K$15=1,+$I$15,FALSE())+IF($K$18=1,+$I$18,FALSE())+IF($K$21=1,+$I$21,FALSE())+IF($K$24=1,+$I$24,FALSE())+IF($K$27=1,+$I$27,FALSE())</f>
        <v>0</v>
      </c>
      <c r="AK2" s="9"/>
      <c r="AL2" s="9"/>
      <c r="AM2" s="9"/>
      <c r="AN2" s="9"/>
      <c r="AO2" s="9"/>
      <c r="AP2" s="9"/>
      <c r="AQ2" s="9"/>
      <c r="AR2" s="19" t="s">
        <v>13</v>
      </c>
      <c r="AS2" s="19" t="s">
        <v>14</v>
      </c>
      <c r="AT2" s="19" t="s">
        <v>15</v>
      </c>
      <c r="AU2" s="11" t="s">
        <v>16</v>
      </c>
      <c r="AV2" s="11" t="s">
        <v>17</v>
      </c>
      <c r="AW2" s="9"/>
      <c r="AX2" s="9"/>
    </row>
    <row r="3" customFormat="false" ht="15" hidden="false" customHeight="false" outlineLevel="0" collapsed="false">
      <c r="A3" s="20"/>
      <c r="B3" s="21" t="s">
        <v>18</v>
      </c>
      <c r="C3" s="22"/>
      <c r="D3" s="23" t="s">
        <v>19</v>
      </c>
      <c r="E3" s="24"/>
      <c r="F3" s="24"/>
      <c r="G3" s="23"/>
      <c r="H3" s="24"/>
      <c r="I3" s="25"/>
      <c r="J3" s="26" t="n">
        <f aca="false">C31/(J29*1.73)</f>
        <v>37.7945753668297</v>
      </c>
      <c r="K3" s="2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n">
        <f aca="false">IF($A$7=2,+$C$7,FALSE())+IF($A$10=2,+$C$10,FALSE())+IF($A$13=2,+$C$13,FALSE())+IF($A$16=2,+$C$16,FALSE())+IF($A$19=2,+$C$19,FALSE())+IF($A$22=2,+$C$22,FALSE())+IF($A$25=2,+$C$25,FALSE())</f>
        <v>0</v>
      </c>
      <c r="AI3" s="10" t="n">
        <f aca="false">IF($A$8=2,+$C$8,FALSE())+IF($A$11=2,+$C$11,FALSE())+IF($A$14=2,+$C$14,FALSE())+IF($A$17=2,+$C$17,FALSE())+IF($A$20=2,+$C$20,FALSE())+IF($A$23=2,+$C$23,FALSE())+IF($A$26=2,+$C$26,FALSE())</f>
        <v>0</v>
      </c>
      <c r="AJ3" s="10" t="n">
        <f aca="false">IF($A$9=2,+$C$9,FALSE())+IF($A$12=2,+$C$12,FALSE())+IF($A$15=2,+$C$15,FALSE())+IF($A$18=2,+$C$18,FALSE())+IF($A$21=2,+$C$21,FALSE())+IF($A$24=2,+$C$24,FALSE())+IF($A$27=2,+$C$27,FALSE())</f>
        <v>0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" hidden="false" customHeight="false" outlineLevel="0" collapsed="false">
      <c r="A4" s="12"/>
      <c r="B4" s="13" t="s">
        <v>20</v>
      </c>
      <c r="C4" s="14"/>
      <c r="D4" s="15" t="s">
        <v>21</v>
      </c>
      <c r="E4" s="14"/>
      <c r="F4" s="28"/>
      <c r="G4" s="13" t="s">
        <v>22</v>
      </c>
      <c r="H4" s="14"/>
      <c r="I4" s="16"/>
      <c r="J4" s="17" t="s">
        <v>23</v>
      </c>
      <c r="K4" s="1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n">
        <f aca="false">IF($K$7=2,+$I$7,FALSE())+IF($K$10=2,+$I$10,FALSE())+IF($K$13=2,+$I$13,FALSE())+IF($K$16=2,+$I$16,FALSE())+IF($K$19=2,+$I$19,FALSE())+IF($K$22=2,+$I$22,FALSE())+IF($K$25=2,+$I$25,FALSE())</f>
        <v>720</v>
      </c>
      <c r="AI4" s="10" t="n">
        <f aca="false">IF($K$8=2,+$I$8,FALSE())+IF($K$11=2,+$I$11,FALSE())+IF($K$14=2,+$I$14,FALSE())+IF($K$17=2,+$I$17,FALSE())+IF($K$20=2,+$I$20,FALSE())+IF($K$23=2,+$I$23,FALSE())+IF($K$26=2,+$I$26,FALSE())</f>
        <v>720</v>
      </c>
      <c r="AJ4" s="10" t="n">
        <f aca="false">IF($K$9=2,+$I$9,FALSE())+IF($K$12=2,+$I$12,FALSE())+IF($K$15=2,+$I$15,FALSE())+IF($K$18=2,+$I$18,FALSE())+IF($K$21=2,+$I$21,FALSE())+IF($K$24=2,+$I$24,FALSE())+IF($K$27=2,+$I$27,FALSE())</f>
        <v>720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5" hidden="false" customHeight="false" outlineLevel="0" collapsed="false">
      <c r="A5" s="20"/>
      <c r="B5" s="21" t="s">
        <v>24</v>
      </c>
      <c r="C5" s="22"/>
      <c r="D5" s="29" t="s">
        <v>25</v>
      </c>
      <c r="E5" s="22"/>
      <c r="F5" s="30"/>
      <c r="G5" s="31" t="s">
        <v>26</v>
      </c>
      <c r="H5" s="24"/>
      <c r="I5" s="25"/>
      <c r="J5" s="26" t="n">
        <f aca="false">SUM(J33:J39)/(1.73*J29)</f>
        <v>37.7945753668297</v>
      </c>
      <c r="K5" s="2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 t="n">
        <f aca="false">IF($A$7=3,+$C$7,FALSE())+IF($A$10=3,+$C$10,FALSE())+IF($A$13=3,+$C$13,FALSE())+IF($A$16=3,+$C$16,FALSE())+IF($A$19=3,+$C$19,FALSE())+IF($A$22=3,+$C$22,FALSE())+IF($A$25=3,+$C$25,FALSE())</f>
        <v>0</v>
      </c>
      <c r="AI5" s="10" t="n">
        <f aca="false">IF($A$8=3,+$C$8,FALSE())+IF($A$11=3,+$C$11,FALSE())+IF($A$14=3,+$C$14,FALSE())+IF($A$17=3,+$C$17,FALSE())+IF($A$20=3,+$C$20,FALSE())+IF($A$23=3,+$C$23,FALSE())+IF($A$26=3,+$C$26,FALSE())</f>
        <v>0</v>
      </c>
      <c r="AJ5" s="10" t="n">
        <f aca="false">IF($A$9=3,+$C$9,FALSE())+IF($A$12=3,+$C$12,FALSE())+IF($A$15=3,+$C$15,FALSE())+IF($A$18=3,+$C$18,FALSE())+IF($A$21=3,+$C$21,FALSE())+IF($A$24=3,+$C$24,FALSE())+IF($A$27=3,+$C$27,FALSE())</f>
        <v>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5" hidden="false" customHeight="false" outlineLevel="0" collapsed="false">
      <c r="A6" s="32" t="s">
        <v>27</v>
      </c>
      <c r="B6" s="33" t="s">
        <v>28</v>
      </c>
      <c r="C6" s="34" t="s">
        <v>29</v>
      </c>
      <c r="D6" s="33" t="s">
        <v>30</v>
      </c>
      <c r="E6" s="34" t="s">
        <v>31</v>
      </c>
      <c r="F6" s="33" t="s">
        <v>32</v>
      </c>
      <c r="G6" s="34" t="s">
        <v>31</v>
      </c>
      <c r="H6" s="33" t="s">
        <v>30</v>
      </c>
      <c r="I6" s="34" t="s">
        <v>29</v>
      </c>
      <c r="J6" s="33" t="s">
        <v>28</v>
      </c>
      <c r="K6" s="35" t="s">
        <v>2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n">
        <f aca="false">IF($K$7=3,+$I$7,FALSE())+IF($K$10=3,+$I$10,FALSE())+IF($K$13=3,+$I$13,FALSE())+IF($K$16=3,+$I$16,FALSE())+IF($K$19=3,+$I$19,FALSE())+IF($K$22=3,+$I$22,FALSE())+IF($K$25=3,+$I$25,FALSE())</f>
        <v>0</v>
      </c>
      <c r="AI6" s="10" t="n">
        <f aca="false">IF($K$8=3,+$I$8,FALSE())+IF($K$11=3,+$I$11,FALSE())+IF($K$14=3,+$I$14,FALSE())+IF($K$17=3,+$I$17,FALSE())+IF($K$20=3,+$I$20,FALSE())+IF($K$23=3,+$I$23,FALSE())+IF($K$26=3,+$I$26,FALSE())</f>
        <v>0</v>
      </c>
      <c r="AJ6" s="10" t="n">
        <f aca="false">IF($K$9=3,+$I$9,FALSE())+IF($K$12=3,+$I$12,FALSE())+IF($K$15=3,+$I$15,FALSE())+IF($K$18=3,+$I$18,FALSE())+IF($K$21=3,+$I$21,FALSE())+IF($K$24=3,+$I$24,FALSE())+IF($K$27=3,+$I$27,FALSE())</f>
        <v>0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5" hidden="false" customHeight="false" outlineLevel="0" collapsed="false">
      <c r="A7" s="36" t="n">
        <v>5</v>
      </c>
      <c r="B7" s="37" t="s">
        <v>33</v>
      </c>
      <c r="C7" s="38" t="n">
        <v>500</v>
      </c>
      <c r="D7" s="39" t="s">
        <v>34</v>
      </c>
      <c r="E7" s="34" t="s">
        <v>35</v>
      </c>
      <c r="F7" s="40" t="s">
        <v>36</v>
      </c>
      <c r="G7" s="34" t="s">
        <v>37</v>
      </c>
      <c r="H7" s="39" t="s">
        <v>34</v>
      </c>
      <c r="I7" s="38" t="n">
        <v>720</v>
      </c>
      <c r="J7" s="37" t="s">
        <v>38</v>
      </c>
      <c r="K7" s="41" t="n">
        <v>6</v>
      </c>
      <c r="L7" s="9"/>
      <c r="M7" s="9"/>
      <c r="N7" s="9"/>
      <c r="O7" s="10" t="n">
        <f aca="false">IF(AND(48&lt;CODE(RIGHT(D7,1)),52&gt;CODE(RIGHT(D7,1))),1,0)</f>
        <v>1</v>
      </c>
      <c r="P7" s="10" t="n">
        <f aca="false">IF(A7=4,O7,0)</f>
        <v>0</v>
      </c>
      <c r="Q7" s="10" t="n">
        <f aca="false">IF(AND(48&lt;CODE(RIGHT(H7,1)),52&gt;CODE(RIGHT(H7,1))),1,0)</f>
        <v>1</v>
      </c>
      <c r="R7" s="10" t="n">
        <f aca="false">IF(K7=4,Q7,0)</f>
        <v>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n">
        <f aca="false">IF($A$7=4,+$C$7,FALSE())+IF($A$10=4,+$C$10,FALSE())+IF($A$13=4,+$C$13,FALSE())+IF($A$16=4,+$C$16,FALSE())+IF($A$19=4,+$C$19,FALSE())+IF($A$22=4,+$C$22,FALSE())+IF($A$25=4,+$C$25,FALSE())</f>
        <v>0</v>
      </c>
      <c r="AI7" s="10" t="n">
        <f aca="false">IF($A$8=4,+$C$8,FALSE())+IF($A$11=4,+$C$11,FALSE())+IF($A$14=4,+$C$14,FALSE())+IF($A$17=4,+$C$17,FALSE())+IF($A$20=4,+$C$20,FALSE())+IF($A$23=4,+$C$23,FALSE())+IF($A$26=4,+$C$26,FALSE())</f>
        <v>0</v>
      </c>
      <c r="AJ7" s="10" t="n">
        <f aca="false">IF($A$9=4,+$C$9,FALSE())+IF($A$12=4,+$C$12,FALSE())+IF($A$15=4,+$C$15,FALSE())+IF($A$18=4,+$C$18,FALSE())+IF($A$21=4,+$C$21,FALSE())+IF($A$24=4,+$C$24,FALSE())+IF($A$27=4,+$C$27,FALSE())</f>
        <v>0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5" hidden="false" customHeight="false" outlineLevel="0" collapsed="false">
      <c r="A8" s="42" t="n">
        <v>5</v>
      </c>
      <c r="B8" s="31" t="s">
        <v>39</v>
      </c>
      <c r="C8" s="43" t="n">
        <v>500</v>
      </c>
      <c r="D8" s="39" t="s">
        <v>34</v>
      </c>
      <c r="E8" s="44" t="s">
        <v>25</v>
      </c>
      <c r="F8" s="45" t="s">
        <v>40</v>
      </c>
      <c r="G8" s="44" t="s">
        <v>41</v>
      </c>
      <c r="H8" s="39" t="s">
        <v>34</v>
      </c>
      <c r="I8" s="43" t="n">
        <v>1200</v>
      </c>
      <c r="J8" s="31" t="s">
        <v>42</v>
      </c>
      <c r="K8" s="46" t="n">
        <v>5</v>
      </c>
      <c r="L8" s="9"/>
      <c r="M8" s="9"/>
      <c r="N8" s="9"/>
      <c r="O8" s="10" t="n">
        <f aca="false">IF(AND(48&lt;CODE(RIGHT(D8,1)),52&gt;CODE(RIGHT(D8,1))),1,0)</f>
        <v>1</v>
      </c>
      <c r="P8" s="10" t="n">
        <f aca="false">IF(A8=4,O8,0)</f>
        <v>0</v>
      </c>
      <c r="Q8" s="10" t="n">
        <f aca="false">IF(AND(48&lt;CODE(RIGHT(H8,1)),52&gt;CODE(RIGHT(H8,1))),1,0)</f>
        <v>1</v>
      </c>
      <c r="R8" s="10" t="n">
        <f aca="false">IF(K8=4,Q8,0)</f>
        <v>0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 t="n">
        <f aca="false">IF($K$7=4,+$I$7,FALSE())+IF($K$10=4,+$I$10,FALSE())+IF($K$13=4,+$I$13,FALSE())+IF($K$16=4,+$I$16,FALSE())+IF($K$19=4,+$I$19,FALSE())+IF($K$22=4,+$I$22,FALSE())+IF($K$25=4,+$I$25,FALSE())</f>
        <v>0</v>
      </c>
      <c r="AI8" s="10" t="n">
        <f aca="false">IF($K$8=4,+$I$8,FALSE())+IF($K$11=4,+$I$11,FALSE())+IF($K$14=4,+$I$14,FALSE())+IF($K$17=4,+$I$17,FALSE())+IF($K$20=4,+$I$20,FALSE())+IF($K$23=4,+$I$23,FALSE())+IF($K$26=4,+$I$26,FALSE())</f>
        <v>0</v>
      </c>
      <c r="AJ8" s="10" t="n">
        <f aca="false">IF($K$9=4,+$I$9,FALSE())+IF($K$12=4,+$I$12,FALSE())+IF($K$15=4,+$I$15,FALSE())+IF($K$18=4,+$I$18,FALSE())+IF($K$21=4,+$I$21,FALSE())+IF($K$24=4,+$I$24,FALSE())+IF($K$27=4,+$I$27,FALSE())</f>
        <v>0</v>
      </c>
      <c r="AK8" s="47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5" hidden="false" customHeight="false" outlineLevel="0" collapsed="false">
      <c r="A9" s="36" t="n">
        <v>5</v>
      </c>
      <c r="B9" s="48" t="s">
        <v>43</v>
      </c>
      <c r="C9" s="38" t="n">
        <v>500</v>
      </c>
      <c r="D9" s="39" t="s">
        <v>34</v>
      </c>
      <c r="E9" s="34" t="s">
        <v>44</v>
      </c>
      <c r="F9" s="49" t="s">
        <v>45</v>
      </c>
      <c r="G9" s="34" t="s">
        <v>46</v>
      </c>
      <c r="H9" s="39" t="s">
        <v>34</v>
      </c>
      <c r="I9" s="38" t="n">
        <v>1200</v>
      </c>
      <c r="J9" s="48" t="s">
        <v>42</v>
      </c>
      <c r="K9" s="41" t="n">
        <v>5</v>
      </c>
      <c r="L9" s="9"/>
      <c r="M9" s="9"/>
      <c r="N9" s="9"/>
      <c r="O9" s="10" t="n">
        <f aca="false">IF(AND(48&lt;CODE(RIGHT(D9,1)),52&gt;CODE(RIGHT(D9,1))),1,0)</f>
        <v>1</v>
      </c>
      <c r="P9" s="10" t="n">
        <f aca="false">IF(A9=4,O9,0)</f>
        <v>0</v>
      </c>
      <c r="Q9" s="10" t="n">
        <f aca="false">IF(AND(48&lt;CODE(RIGHT(H9,1)),52&gt;CODE(RIGHT(H9,1))),1,0)</f>
        <v>1</v>
      </c>
      <c r="R9" s="10" t="n">
        <f aca="false">IF(K9=4,Q9,0)</f>
        <v>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 t="n">
        <f aca="false">IF($A$7=5,+$C$7,FALSE())+IF($A$10=5,+$C$10,FALSE())+IF($A$13=5,+$C$13,FALSE())+IF($A$16=5,+$C$16,FALSE())+IF($A$19=5,+$C$19,FALSE())+IF($A$22=5,+$C$22,FALSE())+IF($A$25=5,+$C$25,FALSE())</f>
        <v>2940</v>
      </c>
      <c r="AI9" s="10" t="n">
        <f aca="false">IF($A$8=5,+$C$8,FALSE())+IF($A$11=5,+$C$11,FALSE())+IF($A$14=5,+$C$14,FALSE())+IF($A$17=5,+$C$17,FALSE())+IF($A$20=5,+$C$20,FALSE())+IF($A$23=5,+$C$23,FALSE())+IF($A$26=5,+$C$26,FALSE())</f>
        <v>2940</v>
      </c>
      <c r="AJ9" s="10" t="n">
        <f aca="false">IF($A$9=5,+$C$9,FALSE())+IF($A$12=5,+$C$12,FALSE())+IF($A$15=5,+$C$15,FALSE())+IF($A$18=5,+$C$18,FALSE())+IF($A$21=5,+$C$21,FALSE())+IF($A$24=5,+$C$24,FALSE())+IF($A$27=5,+$C$27,FALSE())</f>
        <v>2440</v>
      </c>
      <c r="AK9" s="47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5" hidden="false" customHeight="false" outlineLevel="0" collapsed="false">
      <c r="A10" s="42" t="n">
        <v>5</v>
      </c>
      <c r="B10" s="31" t="s">
        <v>47</v>
      </c>
      <c r="C10" s="43" t="n">
        <v>500</v>
      </c>
      <c r="D10" s="39" t="s">
        <v>34</v>
      </c>
      <c r="E10" s="44" t="s">
        <v>48</v>
      </c>
      <c r="F10" s="50" t="s">
        <v>36</v>
      </c>
      <c r="G10" s="44" t="s">
        <v>49</v>
      </c>
      <c r="H10" s="39" t="s">
        <v>34</v>
      </c>
      <c r="I10" s="43" t="n">
        <v>720</v>
      </c>
      <c r="J10" s="31" t="s">
        <v>42</v>
      </c>
      <c r="K10" s="46" t="n">
        <v>2</v>
      </c>
      <c r="L10" s="9"/>
      <c r="M10" s="9"/>
      <c r="N10" s="9"/>
      <c r="O10" s="10" t="n">
        <f aca="false">IF(AND(48&lt;CODE(RIGHT(D10,1)),52&gt;CODE(RIGHT(D10,1))),1,0)</f>
        <v>1</v>
      </c>
      <c r="P10" s="10" t="n">
        <f aca="false">IF(A10=4,O10,0)</f>
        <v>0</v>
      </c>
      <c r="Q10" s="10" t="n">
        <f aca="false">IF(AND(48&lt;CODE(RIGHT(H10,1)),52&gt;CODE(RIGHT(H10,1))),1,0)</f>
        <v>1</v>
      </c>
      <c r="R10" s="10" t="n">
        <f aca="false">IF(K10=4,Q10,0)</f>
        <v>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 t="n">
        <f aca="false">IF($K$7=5,+$I$7,FALSE())+IF($K$10=5,+$I$10,FALSE())+IF($K$13=5,+$I$13,FALSE())+IF($K$16=5,+$I$16,FALSE())+IF($K$19=5,+$I$19,FALSE())+IF($K$22=5,+$I$22,FALSE())+IF($K$25=5,+$I$25,FALSE())</f>
        <v>0</v>
      </c>
      <c r="AI10" s="10" t="n">
        <f aca="false">IF($K$8=5,+$I$8,FALSE())+IF($K$11=5,+$I$11,FALSE())+IF($K$14=5,+$I$14,FALSE())+IF($K$17=5,+$I$17,FALSE())+IF($K$20=5,+$I$20,FALSE())+IF($K$23=5,+$I$23,FALSE())+IF($K$26=5,+$I$26,FALSE())</f>
        <v>1200</v>
      </c>
      <c r="AJ10" s="10" t="n">
        <f aca="false">IF($K$9=5,+$I$9,FALSE())+IF($K$12=5,+$I$12,FALSE())+IF($K$15=5,+$I$15,FALSE())+IF($K$18=5,+$I$18,FALSE())+IF($K$21=5,+$I$21,FALSE())+IF($K$24=5,+$I$24,FALSE())+IF($K$27=5,+$I$27,FALSE())</f>
        <v>1200</v>
      </c>
      <c r="AK10" s="47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5" hidden="false" customHeight="false" outlineLevel="0" collapsed="false">
      <c r="A11" s="36" t="n">
        <v>5</v>
      </c>
      <c r="B11" s="37" t="s">
        <v>50</v>
      </c>
      <c r="C11" s="38" t="n">
        <v>500</v>
      </c>
      <c r="D11" s="39" t="s">
        <v>34</v>
      </c>
      <c r="E11" s="34" t="s">
        <v>51</v>
      </c>
      <c r="F11" s="33" t="s">
        <v>40</v>
      </c>
      <c r="G11" s="34" t="s">
        <v>52</v>
      </c>
      <c r="H11" s="39" t="s">
        <v>34</v>
      </c>
      <c r="I11" s="38" t="n">
        <v>720</v>
      </c>
      <c r="J11" s="37" t="s">
        <v>42</v>
      </c>
      <c r="K11" s="41" t="n">
        <v>2</v>
      </c>
      <c r="L11" s="9"/>
      <c r="M11" s="9"/>
      <c r="N11" s="9"/>
      <c r="O11" s="10" t="n">
        <f aca="false">IF(AND(48&lt;CODE(RIGHT(D11,1)),52&gt;CODE(RIGHT(D11,1))),1,0)</f>
        <v>1</v>
      </c>
      <c r="P11" s="10" t="n">
        <f aca="false">IF(A11=4,O11,0)</f>
        <v>0</v>
      </c>
      <c r="Q11" s="10" t="n">
        <f aca="false">IF(AND(48&lt;CODE(RIGHT(H11,1)),52&gt;CODE(RIGHT(H11,1))),1,0)</f>
        <v>1</v>
      </c>
      <c r="R11" s="10" t="n">
        <f aca="false">IF(K11=4,Q11,0)</f>
        <v>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 t="n">
        <f aca="false">IF($A$7=6,+$C$7,FALSE())+IF($A$10=6,+$C$10,FALSE())+IF($A$13=6,+$C$13,FALSE())+IF($A$16=6,+$C$16,FALSE())+IF($A$19=6,+$C$19,FALSE())+IF($A$22=6,+$C$22,FALSE())+IF($A$25=6,+$C$25,FALSE())</f>
        <v>0</v>
      </c>
      <c r="AI11" s="10" t="n">
        <f aca="false">IF($A$8=6,+$C$8,FALSE())+IF($A$11=6,+$C$11,FALSE())+IF($A$14=6,+$C$14,FALSE())+IF($A$17=6,+$C$17,FALSE())+IF($A$20=6,+$C$20,FALSE())+IF($A$23=6,+$C$23,FALSE())+IF($A$26=6,+$C$26,FALSE())</f>
        <v>0</v>
      </c>
      <c r="AJ11" s="10" t="n">
        <f aca="false">IF($A$9=6,+$C$9,FALSE())+IF($A$12=6,+$C$12,FALSE())+IF($A$15=6,+$C$15,FALSE())+IF($A$18=6,+$C$18,FALSE())+IF($A$21=6,+$C$21,FALSE())+IF($A$24=6,+$C$24,FALSE())+IF($A$27=6,+$C$27,FALSE())</f>
        <v>0</v>
      </c>
      <c r="AK11" s="47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5" hidden="false" customHeight="false" outlineLevel="0" collapsed="false">
      <c r="A12" s="42" t="n">
        <v>5</v>
      </c>
      <c r="B12" s="31" t="s">
        <v>50</v>
      </c>
      <c r="C12" s="43" t="n">
        <v>500</v>
      </c>
      <c r="D12" s="39" t="s">
        <v>34</v>
      </c>
      <c r="E12" s="44" t="s">
        <v>53</v>
      </c>
      <c r="F12" s="51" t="s">
        <v>45</v>
      </c>
      <c r="G12" s="44" t="s">
        <v>54</v>
      </c>
      <c r="H12" s="39" t="s">
        <v>34</v>
      </c>
      <c r="I12" s="43" t="n">
        <v>720</v>
      </c>
      <c r="J12" s="31" t="s">
        <v>42</v>
      </c>
      <c r="K12" s="46" t="n">
        <v>2</v>
      </c>
      <c r="L12" s="9"/>
      <c r="M12" s="9"/>
      <c r="N12" s="9"/>
      <c r="O12" s="10" t="n">
        <f aca="false">IF(AND(48&lt;CODE(RIGHT(D12,1)),52&gt;CODE(RIGHT(D12,1))),1,0)</f>
        <v>1</v>
      </c>
      <c r="P12" s="10" t="n">
        <f aca="false">IF(A12=4,O12,0)</f>
        <v>0</v>
      </c>
      <c r="Q12" s="10" t="n">
        <f aca="false">IF(AND(48&lt;CODE(RIGHT(H12,1)),52&gt;CODE(RIGHT(H12,1))),1,0)</f>
        <v>1</v>
      </c>
      <c r="R12" s="10" t="n">
        <f aca="false">IF(K12=4,Q12,0)</f>
        <v>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 t="n">
        <f aca="false">IF($K$7=6,+$I$7,FALSE())+IF($K$10=6,+$I$10,FALSE())+IF($K$13=6,+$I$13,FALSE())+IF($K$16=6,+$I$16,FALSE())+IF($K$19=6,+$I$19,FALSE())+IF($K$22=6,+$I$22,FALSE())+IF($K$25=6,+$I$25,FALSE())</f>
        <v>720</v>
      </c>
      <c r="AI12" s="10" t="n">
        <f aca="false">IF($K$8=6,+$I$8,FALSE())+IF($K$11=6,+$I$11,FALSE())+IF($K$14=6,+$I$14,FALSE())+IF($K$17=6,+$I$17,FALSE())+IF($K$20=6,+$I$20,FALSE())+IF($K$23=6,+$I$23,FALSE())+IF($K$26=6,+$I$26,FALSE())</f>
        <v>0</v>
      </c>
      <c r="AJ12" s="10" t="n">
        <f aca="false">IF($K$9=6,+$I$9,FALSE())+IF($K$12=6,+$I$12,FALSE())+IF($K$15=6,+$I$15,FALSE())+IF($K$18=6,+$I$18,FALSE())+IF($K$21=6,+$I$21,FALSE())+IF($K$24=6,+$I$24,FALSE())+IF($K$27=6,+$I$27,FALSE())</f>
        <v>0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5" hidden="false" customHeight="false" outlineLevel="0" collapsed="false">
      <c r="A13" s="36" t="n">
        <v>5</v>
      </c>
      <c r="B13" s="37" t="s">
        <v>50</v>
      </c>
      <c r="C13" s="38" t="n">
        <v>500</v>
      </c>
      <c r="D13" s="39" t="s">
        <v>34</v>
      </c>
      <c r="E13" s="34" t="s">
        <v>55</v>
      </c>
      <c r="F13" s="40" t="s">
        <v>36</v>
      </c>
      <c r="G13" s="34" t="s">
        <v>56</v>
      </c>
      <c r="H13" s="39" t="s">
        <v>34</v>
      </c>
      <c r="I13" s="38"/>
      <c r="J13" s="37" t="s">
        <v>57</v>
      </c>
      <c r="K13" s="41"/>
      <c r="L13" s="9"/>
      <c r="M13" s="9"/>
      <c r="N13" s="9"/>
      <c r="O13" s="10" t="n">
        <f aca="false">IF(AND(48&lt;CODE(RIGHT(D13,1)),52&gt;CODE(RIGHT(D13,1))),1,0)</f>
        <v>1</v>
      </c>
      <c r="P13" s="10" t="n">
        <f aca="false">IF(A13=4,O13,0)</f>
        <v>0</v>
      </c>
      <c r="Q13" s="10" t="n">
        <f aca="false">IF(AND(48&lt;CODE(RIGHT(H13,1)),52&gt;CODE(RIGHT(H13,1))),1,0)</f>
        <v>1</v>
      </c>
      <c r="R13" s="10" t="n">
        <f aca="false">IF(K13=4,Q13,0)</f>
        <v>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 t="n">
        <f aca="false">IF($A$7=7,+$C$7,FALSE())+IF($A$10=7,+$C$10,FALSE())+IF($A$13=7,+$C$13,FALSE())+IF($A$16=7,+$C$16,FALSE())+IF($A$19=7,+$C$19,FALSE())+IF($A$22=7,+$C$22,FALSE())+IF($A$25=7,+$C$25,FALSE())</f>
        <v>0</v>
      </c>
      <c r="AI13" s="10" t="n">
        <f aca="false">IF($A$8=7,+$C$8,FALSE())+IF($A$11=7,+$C$11,FALSE())+IF($A$14=7,+$C$14,FALSE())+IF($A$17=7,+$C$17,FALSE())+IF($A$20=7,+$C$20,FALSE())+IF($A$23=7,+$C$23,FALSE())+IF($A$26=7,+$C$26,FALSE())</f>
        <v>0</v>
      </c>
      <c r="AJ13" s="10" t="n">
        <f aca="false">IF($A$9=7,+$C$9,FALSE())+IF($A$12=7,+$C$12,FALSE())+IF($A$15=7,+$C$15,FALSE())+IF($A$18=7,+$C$18,FALSE())+IF($A$21=7,+$C$21,FALSE())+IF($A$24=7,+$C$24,FALSE())+IF($A$27=7,+$C$27,FALSE())</f>
        <v>0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5" hidden="false" customHeight="false" outlineLevel="0" collapsed="false">
      <c r="A14" s="42" t="n">
        <v>5</v>
      </c>
      <c r="B14" s="31" t="s">
        <v>50</v>
      </c>
      <c r="C14" s="43" t="n">
        <v>500</v>
      </c>
      <c r="D14" s="39" t="s">
        <v>34</v>
      </c>
      <c r="E14" s="44" t="s">
        <v>58</v>
      </c>
      <c r="F14" s="45" t="s">
        <v>40</v>
      </c>
      <c r="G14" s="44" t="s">
        <v>59</v>
      </c>
      <c r="H14" s="39" t="s">
        <v>34</v>
      </c>
      <c r="I14" s="43"/>
      <c r="J14" s="31" t="s">
        <v>57</v>
      </c>
      <c r="K14" s="46"/>
      <c r="L14" s="9"/>
      <c r="M14" s="9"/>
      <c r="N14" s="9"/>
      <c r="O14" s="10" t="n">
        <f aca="false">IF(AND(48&lt;CODE(RIGHT(D14,1)),52&gt;CODE(RIGHT(D14,1))),1,0)</f>
        <v>1</v>
      </c>
      <c r="P14" s="10" t="n">
        <f aca="false">IF(A14=4,O14,0)</f>
        <v>0</v>
      </c>
      <c r="Q14" s="10" t="n">
        <f aca="false">IF(AND(48&lt;CODE(RIGHT(H14,1)),52&gt;CODE(RIGHT(H14,1))),1,0)</f>
        <v>1</v>
      </c>
      <c r="R14" s="10" t="n">
        <f aca="false">IF(K14=4,Q14,0)</f>
        <v>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 t="n">
        <f aca="false">IF($K$7=7,+$I$7,FALSE())+IF($K$10=7,+$I$10,FALSE())+IF($K$13=7,+$I$13,FALSE())+IF($K$16=7,+$I$16,FALSE())+IF($K$19=7,+$I$19,FALSE())+IF($K$22=7,+$I$22,FALSE())+IF($K$25=7,+$I$25,FALSE())</f>
        <v>0</v>
      </c>
      <c r="AI14" s="10" t="n">
        <f aca="false">IF($K$8=7,+$I$8,FALSE())+IF($K$11=7,+$I$11,FALSE())+IF($K$14=7,+$I$14,FALSE())+IF($K$17=7,+$I$17,FALSE())+IF($K$20=7,+$I$20,FALSE())+IF($K$23=7,+$I$23,FALSE())+IF($K$26=7,+$I$26,FALSE())</f>
        <v>0</v>
      </c>
      <c r="AJ14" s="10" t="n">
        <f aca="false">IF($K$9=7,+$I$9,FALSE())+IF($K$12=7,+$I$12,FALSE())+IF($K$15=7,+$I$15,FALSE())+IF($K$18=7,+$I$18,FALSE())+IF($K$21=7,+$I$21,FALSE())+IF($K$24=7,+$I$24,FALSE())+IF($K$27=7,+$I$27,FALSE())</f>
        <v>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5" hidden="false" customHeight="false" outlineLevel="0" collapsed="false">
      <c r="A15" s="36" t="n">
        <v>5</v>
      </c>
      <c r="B15" s="37" t="s">
        <v>60</v>
      </c>
      <c r="C15" s="38" t="n">
        <v>720</v>
      </c>
      <c r="D15" s="39" t="s">
        <v>34</v>
      </c>
      <c r="E15" s="34" t="s">
        <v>61</v>
      </c>
      <c r="F15" s="52" t="s">
        <v>45</v>
      </c>
      <c r="G15" s="34" t="s">
        <v>62</v>
      </c>
      <c r="H15" s="39" t="s">
        <v>34</v>
      </c>
      <c r="I15" s="38"/>
      <c r="J15" s="37" t="s">
        <v>57</v>
      </c>
      <c r="K15" s="41"/>
      <c r="L15" s="9"/>
      <c r="M15" s="9"/>
      <c r="N15" s="9"/>
      <c r="O15" s="10" t="n">
        <f aca="false">IF(AND(48&lt;CODE(RIGHT(D15,1)),52&gt;CODE(RIGHT(D15,1))),1,0)</f>
        <v>1</v>
      </c>
      <c r="P15" s="10" t="n">
        <f aca="false">IF(A15=4,O15,0)</f>
        <v>0</v>
      </c>
      <c r="Q15" s="10" t="n">
        <f aca="false">IF(AND(48&lt;CODE(RIGHT(H15,1)),52&gt;CODE(RIGHT(H15,1))),1,0)</f>
        <v>1</v>
      </c>
      <c r="R15" s="10" t="n">
        <f aca="false">IF(K15=4,Q15,0)</f>
        <v>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5" hidden="false" customHeight="false" outlineLevel="0" collapsed="false">
      <c r="A16" s="42" t="n">
        <v>5</v>
      </c>
      <c r="B16" s="31" t="s">
        <v>60</v>
      </c>
      <c r="C16" s="43" t="n">
        <v>720</v>
      </c>
      <c r="D16" s="39" t="s">
        <v>34</v>
      </c>
      <c r="E16" s="44" t="s">
        <v>63</v>
      </c>
      <c r="F16" s="50" t="s">
        <v>36</v>
      </c>
      <c r="G16" s="44" t="s">
        <v>64</v>
      </c>
      <c r="H16" s="39" t="s">
        <v>34</v>
      </c>
      <c r="I16" s="43"/>
      <c r="J16" s="31" t="s">
        <v>57</v>
      </c>
      <c r="K16" s="46"/>
      <c r="L16" s="9"/>
      <c r="M16" s="9"/>
      <c r="N16" s="9"/>
      <c r="O16" s="10" t="n">
        <f aca="false">IF(AND(48&lt;CODE(RIGHT(D16,1)),52&gt;CODE(RIGHT(D16,1))),1,0)</f>
        <v>1</v>
      </c>
      <c r="P16" s="10" t="n">
        <f aca="false">IF(A16=4,O16,0)</f>
        <v>0</v>
      </c>
      <c r="Q16" s="10" t="n">
        <f aca="false">IF(AND(48&lt;CODE(RIGHT(H16,1)),52&gt;CODE(RIGHT(H16,1))),1,0)</f>
        <v>1</v>
      </c>
      <c r="R16" s="10" t="n">
        <f aca="false">IF(K16=4,Q16,0)</f>
        <v>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5" hidden="false" customHeight="false" outlineLevel="0" collapsed="false">
      <c r="A17" s="36" t="n">
        <v>5</v>
      </c>
      <c r="B17" s="37" t="s">
        <v>60</v>
      </c>
      <c r="C17" s="38" t="n">
        <v>720</v>
      </c>
      <c r="D17" s="39" t="s">
        <v>34</v>
      </c>
      <c r="E17" s="34" t="s">
        <v>65</v>
      </c>
      <c r="F17" s="33" t="s">
        <v>40</v>
      </c>
      <c r="G17" s="34" t="s">
        <v>66</v>
      </c>
      <c r="H17" s="39" t="s">
        <v>34</v>
      </c>
      <c r="I17" s="38"/>
      <c r="J17" s="37" t="s">
        <v>57</v>
      </c>
      <c r="K17" s="41"/>
      <c r="L17" s="9"/>
      <c r="M17" s="9"/>
      <c r="N17" s="9"/>
      <c r="O17" s="10" t="n">
        <f aca="false">IF(AND(48&lt;CODE(RIGHT(D17,1)),52&gt;CODE(RIGHT(D17,1))),1,0)</f>
        <v>1</v>
      </c>
      <c r="P17" s="10" t="n">
        <f aca="false">IF(A17=4,O17,0)</f>
        <v>0</v>
      </c>
      <c r="Q17" s="10" t="n">
        <f aca="false">IF(AND(48&lt;CODE(RIGHT(H17,1)),52&gt;CODE(RIGHT(H17,1))),1,0)</f>
        <v>1</v>
      </c>
      <c r="R17" s="10" t="n">
        <f aca="false">IF(K17=4,Q17,0)</f>
        <v>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5" hidden="false" customHeight="false" outlineLevel="0" collapsed="false">
      <c r="A18" s="42" t="n">
        <v>5</v>
      </c>
      <c r="B18" s="31" t="s">
        <v>60</v>
      </c>
      <c r="C18" s="43" t="n">
        <v>720</v>
      </c>
      <c r="D18" s="39" t="s">
        <v>34</v>
      </c>
      <c r="E18" s="44" t="s">
        <v>67</v>
      </c>
      <c r="F18" s="51" t="s">
        <v>45</v>
      </c>
      <c r="G18" s="44" t="s">
        <v>68</v>
      </c>
      <c r="H18" s="53" t="s">
        <v>34</v>
      </c>
      <c r="I18" s="43"/>
      <c r="J18" s="31" t="s">
        <v>57</v>
      </c>
      <c r="K18" s="46"/>
      <c r="L18" s="9"/>
      <c r="M18" s="9"/>
      <c r="N18" s="9"/>
      <c r="O18" s="10" t="n">
        <f aca="false">IF(AND(48&lt;CODE(RIGHT(D18,1)),52&gt;CODE(RIGHT(D18,1))),1,0)</f>
        <v>1</v>
      </c>
      <c r="P18" s="10" t="n">
        <f aca="false">IF(A18=4,O18,0)</f>
        <v>0</v>
      </c>
      <c r="Q18" s="10" t="n">
        <f aca="false">IF(AND(48&lt;CODE(RIGHT(H18,1)),52&gt;CODE(RIGHT(H18,1))),1,0)</f>
        <v>1</v>
      </c>
      <c r="R18" s="10" t="n">
        <f aca="false">IF(K18=4,Q18,0)</f>
        <v>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5" hidden="false" customHeight="false" outlineLevel="0" collapsed="false">
      <c r="A19" s="36" t="n">
        <v>5</v>
      </c>
      <c r="B19" s="37" t="s">
        <v>60</v>
      </c>
      <c r="C19" s="38" t="n">
        <v>720</v>
      </c>
      <c r="D19" s="39" t="s">
        <v>34</v>
      </c>
      <c r="E19" s="34" t="s">
        <v>69</v>
      </c>
      <c r="F19" s="40" t="s">
        <v>36</v>
      </c>
      <c r="G19" s="34" t="s">
        <v>70</v>
      </c>
      <c r="H19" s="54" t="s">
        <v>34</v>
      </c>
      <c r="I19" s="38"/>
      <c r="J19" s="37" t="s">
        <v>57</v>
      </c>
      <c r="K19" s="41"/>
      <c r="L19" s="9"/>
      <c r="M19" s="9"/>
      <c r="N19" s="9"/>
      <c r="O19" s="10" t="n">
        <f aca="false">IF(AND(48&lt;CODE(RIGHT(D19,1)),52&gt;CODE(RIGHT(D19,1))),1,0)</f>
        <v>1</v>
      </c>
      <c r="P19" s="10" t="n">
        <f aca="false">IF(A19=4,O19,0)</f>
        <v>0</v>
      </c>
      <c r="Q19" s="10" t="n">
        <f aca="false">IF(AND(48&lt;CODE(RIGHT(H19,1)),52&gt;CODE(RIGHT(H19,1))),1,0)</f>
        <v>1</v>
      </c>
      <c r="R19" s="10" t="n">
        <f aca="false">IF(K19=4,Q19,0)</f>
        <v>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5" hidden="false" customHeight="false" outlineLevel="0" collapsed="false">
      <c r="A20" s="42" t="n">
        <v>5</v>
      </c>
      <c r="B20" s="31" t="s">
        <v>60</v>
      </c>
      <c r="C20" s="43" t="n">
        <v>720</v>
      </c>
      <c r="D20" s="39" t="s">
        <v>34</v>
      </c>
      <c r="E20" s="44" t="s">
        <v>71</v>
      </c>
      <c r="F20" s="45" t="s">
        <v>40</v>
      </c>
      <c r="G20" s="44" t="s">
        <v>72</v>
      </c>
      <c r="H20" s="53" t="s">
        <v>34</v>
      </c>
      <c r="I20" s="43"/>
      <c r="J20" s="31" t="s">
        <v>57</v>
      </c>
      <c r="K20" s="46"/>
      <c r="L20" s="9"/>
      <c r="M20" s="9"/>
      <c r="N20" s="9"/>
      <c r="O20" s="10" t="n">
        <f aca="false">IF(AND(48&lt;CODE(RIGHT(D20,1)),52&gt;CODE(RIGHT(D20,1))),1,0)</f>
        <v>1</v>
      </c>
      <c r="P20" s="10" t="n">
        <f aca="false">IF(A20=4,O20,0)</f>
        <v>0</v>
      </c>
      <c r="Q20" s="10" t="n">
        <f aca="false">IF(AND(48&lt;CODE(RIGHT(H20,1)),52&gt;CODE(RIGHT(H20,1))),1,0)</f>
        <v>1</v>
      </c>
      <c r="R20" s="10" t="n">
        <f aca="false">IF(K20=4,Q20,0)</f>
        <v>0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5" hidden="false" customHeight="false" outlineLevel="0" collapsed="false">
      <c r="A21" s="36"/>
      <c r="B21" s="37" t="s">
        <v>57</v>
      </c>
      <c r="C21" s="38"/>
      <c r="D21" s="39" t="s">
        <v>34</v>
      </c>
      <c r="E21" s="34" t="s">
        <v>73</v>
      </c>
      <c r="F21" s="52" t="s">
        <v>45</v>
      </c>
      <c r="G21" s="34" t="s">
        <v>74</v>
      </c>
      <c r="H21" s="54" t="s">
        <v>34</v>
      </c>
      <c r="I21" s="38"/>
      <c r="J21" s="37" t="s">
        <v>57</v>
      </c>
      <c r="K21" s="41"/>
      <c r="L21" s="9"/>
      <c r="M21" s="9"/>
      <c r="N21" s="9"/>
      <c r="O21" s="10" t="n">
        <f aca="false">IF(AND(48&lt;CODE(RIGHT(D21,1)),52&gt;CODE(RIGHT(D21,1))),1,0)</f>
        <v>1</v>
      </c>
      <c r="P21" s="10" t="n">
        <f aca="false">IF(A21=4,O21,0)</f>
        <v>0</v>
      </c>
      <c r="Q21" s="10" t="n">
        <f aca="false">IF(AND(48&lt;CODE(RIGHT(H21,1)),52&gt;CODE(RIGHT(H21,1))),1,0)</f>
        <v>1</v>
      </c>
      <c r="R21" s="10" t="n">
        <f aca="false">IF(K21=4,Q21,0)</f>
        <v>0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5" hidden="false" customHeight="false" outlineLevel="0" collapsed="false">
      <c r="A22" s="42"/>
      <c r="B22" s="31" t="s">
        <v>75</v>
      </c>
      <c r="C22" s="43"/>
      <c r="D22" s="39"/>
      <c r="E22" s="44" t="s">
        <v>76</v>
      </c>
      <c r="F22" s="50" t="s">
        <v>36</v>
      </c>
      <c r="G22" s="44" t="s">
        <v>77</v>
      </c>
      <c r="H22" s="53"/>
      <c r="I22" s="43"/>
      <c r="J22" s="31" t="s">
        <v>75</v>
      </c>
      <c r="K22" s="46"/>
      <c r="L22" s="9"/>
      <c r="M22" s="9"/>
      <c r="N22" s="9"/>
      <c r="O22" s="10" t="n">
        <f aca="false">IF(AND(48&lt;CODE(RIGHT(D22,1)),52&gt;CODE(RIGHT(D22,1))),1,0)</f>
        <v>0</v>
      </c>
      <c r="P22" s="10" t="n">
        <f aca="false">IF(A22=4,O22,0)</f>
        <v>0</v>
      </c>
      <c r="Q22" s="10" t="n">
        <f aca="false">IF(AND(48&lt;CODE(RIGHT(H22,1)),52&gt;CODE(RIGHT(H22,1))),1,0)</f>
        <v>0</v>
      </c>
      <c r="R22" s="10" t="n">
        <f aca="false">IF(K22=4,Q22,0)</f>
        <v>0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5" hidden="false" customHeight="false" outlineLevel="0" collapsed="false">
      <c r="A23" s="36"/>
      <c r="B23" s="37" t="s">
        <v>75</v>
      </c>
      <c r="C23" s="38"/>
      <c r="D23" s="39"/>
      <c r="E23" s="34" t="s">
        <v>78</v>
      </c>
      <c r="F23" s="33" t="s">
        <v>40</v>
      </c>
      <c r="G23" s="34" t="s">
        <v>79</v>
      </c>
      <c r="H23" s="54"/>
      <c r="I23" s="38"/>
      <c r="J23" s="37" t="s">
        <v>75</v>
      </c>
      <c r="K23" s="41"/>
      <c r="L23" s="9"/>
      <c r="M23" s="9"/>
      <c r="N23" s="9"/>
      <c r="O23" s="10" t="n">
        <f aca="false">IF(AND(48&lt;CODE(RIGHT(D23,1)),52&gt;CODE(RIGHT(D23,1))),1,0)</f>
        <v>0</v>
      </c>
      <c r="P23" s="10" t="n">
        <f aca="false">IF(A23=4,O23,0)</f>
        <v>0</v>
      </c>
      <c r="Q23" s="10" t="n">
        <f aca="false">IF(AND(48&lt;CODE(RIGHT(H23,1)),52&gt;CODE(RIGHT(H23,1))),1,0)</f>
        <v>0</v>
      </c>
      <c r="R23" s="10" t="n">
        <f aca="false">IF(K23=4,Q23,0)</f>
        <v>0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5" hidden="false" customHeight="false" outlineLevel="0" collapsed="false">
      <c r="A24" s="42"/>
      <c r="B24" s="31" t="s">
        <v>75</v>
      </c>
      <c r="C24" s="43"/>
      <c r="D24" s="39"/>
      <c r="E24" s="44" t="s">
        <v>80</v>
      </c>
      <c r="F24" s="51" t="s">
        <v>45</v>
      </c>
      <c r="G24" s="44" t="s">
        <v>81</v>
      </c>
      <c r="H24" s="53"/>
      <c r="I24" s="43"/>
      <c r="J24" s="31" t="s">
        <v>75</v>
      </c>
      <c r="K24" s="46"/>
      <c r="L24" s="9"/>
      <c r="M24" s="9"/>
      <c r="N24" s="9"/>
      <c r="O24" s="10" t="n">
        <f aca="false">IF(AND(48&lt;CODE(RIGHT(D24,1)),52&gt;CODE(RIGHT(D24,1))),1,0)</f>
        <v>0</v>
      </c>
      <c r="P24" s="10" t="n">
        <f aca="false">IF(A24=4,O24,0)</f>
        <v>0</v>
      </c>
      <c r="Q24" s="10" t="n">
        <f aca="false">IF(AND(48&lt;CODE(RIGHT(H24,1)),52&gt;CODE(RIGHT(H24,1))),1,0)</f>
        <v>0</v>
      </c>
      <c r="R24" s="10" t="n">
        <f aca="false">IF(K24=4,Q24,0)</f>
        <v>0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5" hidden="false" customHeight="false" outlineLevel="0" collapsed="false">
      <c r="A25" s="36"/>
      <c r="B25" s="37" t="s">
        <v>75</v>
      </c>
      <c r="C25" s="38"/>
      <c r="D25" s="39"/>
      <c r="E25" s="34" t="s">
        <v>82</v>
      </c>
      <c r="F25" s="40" t="s">
        <v>36</v>
      </c>
      <c r="G25" s="34" t="s">
        <v>83</v>
      </c>
      <c r="H25" s="39"/>
      <c r="I25" s="38"/>
      <c r="J25" s="37" t="s">
        <v>75</v>
      </c>
      <c r="K25" s="41"/>
      <c r="L25" s="9"/>
      <c r="M25" s="9"/>
      <c r="N25" s="9"/>
      <c r="O25" s="10" t="n">
        <f aca="false">IF(AND(48&lt;CODE(RIGHT(D25,1)),52&gt;CODE(RIGHT(D25,1))),1,0)</f>
        <v>0</v>
      </c>
      <c r="P25" s="10" t="n">
        <f aca="false">IF(A25=4,O25,0)</f>
        <v>0</v>
      </c>
      <c r="Q25" s="10" t="n">
        <f aca="false">IF(AND(48&lt;CODE(RIGHT(H25,1)),52&gt;CODE(RIGHT(H25,1))),1,0)</f>
        <v>0</v>
      </c>
      <c r="R25" s="10" t="n">
        <f aca="false">IF(K25=4,Q25,0)</f>
        <v>0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42"/>
      <c r="B26" s="31" t="s">
        <v>75</v>
      </c>
      <c r="C26" s="43"/>
      <c r="D26" s="39"/>
      <c r="E26" s="44" t="s">
        <v>84</v>
      </c>
      <c r="F26" s="45" t="s">
        <v>40</v>
      </c>
      <c r="G26" s="44" t="s">
        <v>85</v>
      </c>
      <c r="H26" s="55"/>
      <c r="I26" s="43"/>
      <c r="J26" s="31" t="s">
        <v>75</v>
      </c>
      <c r="K26" s="46"/>
      <c r="L26" s="9"/>
      <c r="M26" s="9"/>
      <c r="N26" s="9"/>
      <c r="O26" s="10" t="n">
        <f aca="false">IF(AND(48&lt;CODE(RIGHT(D26,1)),52&gt;CODE(RIGHT(D26,1))),1,0)</f>
        <v>0</v>
      </c>
      <c r="P26" s="10" t="n">
        <f aca="false">IF(A26=4,O26,0)</f>
        <v>0</v>
      </c>
      <c r="Q26" s="10" t="n">
        <f aca="false">IF(AND(48&lt;CODE(RIGHT(H26,1)),52&gt;CODE(RIGHT(H26,1))),1,0)</f>
        <v>0</v>
      </c>
      <c r="R26" s="10" t="n">
        <f aca="false">IF(K26=4,Q26,0)</f>
        <v>0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6"/>
      <c r="B27" s="37" t="s">
        <v>75</v>
      </c>
      <c r="C27" s="38"/>
      <c r="D27" s="39"/>
      <c r="E27" s="34" t="s">
        <v>86</v>
      </c>
      <c r="F27" s="52" t="s">
        <v>45</v>
      </c>
      <c r="G27" s="56" t="s">
        <v>87</v>
      </c>
      <c r="H27" s="39"/>
      <c r="I27" s="57"/>
      <c r="J27" s="37" t="s">
        <v>75</v>
      </c>
      <c r="K27" s="41"/>
      <c r="L27" s="9"/>
      <c r="M27" s="9"/>
      <c r="N27" s="9"/>
      <c r="O27" s="10" t="n">
        <f aca="false">IF(AND(48&lt;CODE(RIGHT(D27,1)),52&gt;CODE(RIGHT(D27,1))),1,0)</f>
        <v>0</v>
      </c>
      <c r="P27" s="10" t="n">
        <f aca="false">IF(A27=4,O27,0)</f>
        <v>0</v>
      </c>
      <c r="Q27" s="10" t="n">
        <f aca="false">IF(AND(48&lt;CODE(RIGHT(H27,1)),52&gt;CODE(RIGHT(H27,1))),1,0)</f>
        <v>0</v>
      </c>
      <c r="R27" s="10" t="n">
        <f aca="false">IF(K27=4,Q27,0)</f>
        <v>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12"/>
      <c r="B28" s="14" t="s">
        <v>88</v>
      </c>
      <c r="C28" s="58" t="n">
        <f aca="false">C7+I7+C10+I13+C13+I10+C16+I16+C19+I19+C22+I22+C25+I25</f>
        <v>4380</v>
      </c>
      <c r="D28" s="16" t="s">
        <v>89</v>
      </c>
      <c r="E28" s="14"/>
      <c r="F28" s="14"/>
      <c r="G28" s="13" t="s">
        <v>90</v>
      </c>
      <c r="H28" s="14"/>
      <c r="I28" s="14"/>
      <c r="J28" s="17" t="s">
        <v>91</v>
      </c>
      <c r="K28" s="18"/>
      <c r="L28" s="9"/>
      <c r="M28" s="9"/>
      <c r="N28" s="9"/>
      <c r="O28" s="9"/>
      <c r="P28" s="9" t="n">
        <f aca="false">SUM(P7:P27)</f>
        <v>0</v>
      </c>
      <c r="Q28" s="9"/>
      <c r="R28" s="9" t="n">
        <f aca="false">SUM(R7:R27)</f>
        <v>0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20"/>
      <c r="B29" s="22" t="s">
        <v>92</v>
      </c>
      <c r="C29" s="59" t="n">
        <f aca="false">C8+I11+C11+I14+C14+I8+C17+I17+C20+I20+C23+I23+C26+I26</f>
        <v>4860</v>
      </c>
      <c r="D29" s="60" t="s">
        <v>89</v>
      </c>
      <c r="E29" s="22"/>
      <c r="F29" s="22"/>
      <c r="G29" s="31"/>
      <c r="H29" s="22"/>
      <c r="I29" s="22"/>
      <c r="J29" s="23" t="n">
        <v>208</v>
      </c>
      <c r="K29" s="27"/>
      <c r="L29" s="9"/>
      <c r="M29" s="9"/>
      <c r="N29" s="9"/>
      <c r="O29" s="9"/>
      <c r="P29" s="10" t="n">
        <f aca="false">CHOOSE((P28+R28)+1,1,1,1,0.9,0.8,0.7,0.65)</f>
        <v>1</v>
      </c>
      <c r="Q29" s="47"/>
      <c r="R29" s="47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5" hidden="false" customHeight="false" outlineLevel="0" collapsed="false">
      <c r="A30" s="20"/>
      <c r="B30" s="22" t="s">
        <v>93</v>
      </c>
      <c r="C30" s="59" t="n">
        <f aca="false">C9+I12+C12+I15+C15+I9+C18+I18+C21+I21+C24+I24+C27+I27</f>
        <v>4360</v>
      </c>
      <c r="D30" s="60" t="s">
        <v>89</v>
      </c>
      <c r="E30" s="22"/>
      <c r="F30" s="22"/>
      <c r="G30" s="31"/>
      <c r="H30" s="22"/>
      <c r="I30" s="22"/>
      <c r="J30" s="17" t="s">
        <v>94</v>
      </c>
      <c r="K30" s="1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5" hidden="false" customHeight="false" outlineLevel="0" collapsed="false">
      <c r="A31" s="12"/>
      <c r="B31" s="14" t="s">
        <v>95</v>
      </c>
      <c r="C31" s="58" t="n">
        <f aca="false">SUM(C7:C27)+SUM(I7:I27)</f>
        <v>13600</v>
      </c>
      <c r="D31" s="16" t="s">
        <v>89</v>
      </c>
      <c r="E31" s="22"/>
      <c r="F31" s="22"/>
      <c r="G31" s="31"/>
      <c r="H31" s="22"/>
      <c r="I31" s="22"/>
      <c r="J31" s="61" t="n">
        <v>0</v>
      </c>
      <c r="K31" s="27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5" hidden="false" customHeight="false" outlineLevel="0" collapsed="false">
      <c r="A32" s="62"/>
      <c r="B32" s="40" t="s">
        <v>96</v>
      </c>
      <c r="C32" s="34" t="s">
        <v>97</v>
      </c>
      <c r="D32" s="56" t="s">
        <v>98</v>
      </c>
      <c r="E32" s="63"/>
      <c r="F32" s="33" t="s">
        <v>99</v>
      </c>
      <c r="G32" s="64"/>
      <c r="H32" s="56" t="s">
        <v>100</v>
      </c>
      <c r="I32" s="34" t="s">
        <v>101</v>
      </c>
      <c r="J32" s="33" t="s">
        <v>102</v>
      </c>
      <c r="K32" s="6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20"/>
      <c r="B33" s="50" t="s">
        <v>103</v>
      </c>
      <c r="C33" s="66" t="n">
        <f aca="false">AH1+AH2</f>
        <v>0</v>
      </c>
      <c r="D33" s="26" t="n">
        <f aca="false">AI1+AI2</f>
        <v>0</v>
      </c>
      <c r="E33" s="60"/>
      <c r="F33" s="59" t="n">
        <f aca="false">AJ1+AJ2</f>
        <v>0</v>
      </c>
      <c r="G33" s="45" t="s">
        <v>89</v>
      </c>
      <c r="H33" s="26" t="n">
        <f aca="false">C33+D33+F33</f>
        <v>0</v>
      </c>
      <c r="I33" s="67" t="n">
        <v>1.25</v>
      </c>
      <c r="J33" s="59" t="n">
        <f aca="false">H33*I33</f>
        <v>0</v>
      </c>
      <c r="K33" s="27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20"/>
      <c r="B34" s="50" t="s">
        <v>104</v>
      </c>
      <c r="C34" s="66" t="n">
        <f aca="false">AH3+AH4</f>
        <v>720</v>
      </c>
      <c r="D34" s="26" t="n">
        <f aca="false">AI3+AI4</f>
        <v>720</v>
      </c>
      <c r="E34" s="60"/>
      <c r="F34" s="59" t="n">
        <f aca="false">AJ3+AJ4</f>
        <v>720</v>
      </c>
      <c r="G34" s="45" t="s">
        <v>89</v>
      </c>
      <c r="H34" s="26" t="n">
        <f aca="false">C34+D34+F34</f>
        <v>2160</v>
      </c>
      <c r="I34" s="68" t="s">
        <v>105</v>
      </c>
      <c r="J34" s="59" t="n">
        <f aca="false">IF($H$34&lt;=10000,$H$34,+10000+($H$34-10000)/2)</f>
        <v>2160</v>
      </c>
      <c r="K34" s="27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20"/>
      <c r="B35" s="50" t="s">
        <v>106</v>
      </c>
      <c r="C35" s="66" t="n">
        <f aca="false">AH5+AH6</f>
        <v>0</v>
      </c>
      <c r="D35" s="26" t="n">
        <f aca="false">AI5+AI6</f>
        <v>0</v>
      </c>
      <c r="E35" s="60"/>
      <c r="F35" s="59" t="n">
        <f aca="false">AJ5+AJ6</f>
        <v>0</v>
      </c>
      <c r="G35" s="45" t="s">
        <v>89</v>
      </c>
      <c r="H35" s="26" t="n">
        <f aca="false">C35+D35+F35</f>
        <v>0</v>
      </c>
      <c r="I35" s="67" t="n">
        <v>1</v>
      </c>
      <c r="J35" s="59" t="n">
        <f aca="false">H35*I35</f>
        <v>0</v>
      </c>
      <c r="K35" s="2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20"/>
      <c r="B36" s="50" t="s">
        <v>107</v>
      </c>
      <c r="C36" s="66" t="n">
        <f aca="false">AH7+AH8</f>
        <v>0</v>
      </c>
      <c r="D36" s="26" t="n">
        <f aca="false">AI7+AI8</f>
        <v>0</v>
      </c>
      <c r="E36" s="60"/>
      <c r="F36" s="59" t="n">
        <f aca="false">AJ7+AJ8</f>
        <v>0</v>
      </c>
      <c r="G36" s="45" t="s">
        <v>89</v>
      </c>
      <c r="H36" s="26" t="n">
        <f aca="false">C36+D36+F36</f>
        <v>0</v>
      </c>
      <c r="I36" s="67" t="n">
        <f aca="false">IF(6&lt;(P28+R28),0.65,P29)</f>
        <v>1</v>
      </c>
      <c r="J36" s="59" t="n">
        <f aca="false">H36*I36</f>
        <v>0</v>
      </c>
      <c r="K36" s="2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20"/>
      <c r="B37" s="50" t="s">
        <v>108</v>
      </c>
      <c r="C37" s="66" t="n">
        <f aca="false">AH9+AH10</f>
        <v>2940</v>
      </c>
      <c r="D37" s="26" t="n">
        <f aca="false">AI9+AI10</f>
        <v>4140</v>
      </c>
      <c r="E37" s="60"/>
      <c r="F37" s="59" t="n">
        <f aca="false">AJ9+AJ10</f>
        <v>3640</v>
      </c>
      <c r="G37" s="45" t="s">
        <v>89</v>
      </c>
      <c r="H37" s="26" t="n">
        <f aca="false">C37+D37+F37</f>
        <v>10720</v>
      </c>
      <c r="I37" s="67" t="n">
        <v>1</v>
      </c>
      <c r="J37" s="59" t="n">
        <f aca="false">H37*I37</f>
        <v>10720</v>
      </c>
      <c r="K37" s="2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20"/>
      <c r="B38" s="50" t="s">
        <v>109</v>
      </c>
      <c r="C38" s="66" t="n">
        <f aca="false">AH11+AH12</f>
        <v>720</v>
      </c>
      <c r="D38" s="26" t="n">
        <f aca="false">AI11+AI12</f>
        <v>0</v>
      </c>
      <c r="E38" s="60"/>
      <c r="F38" s="59" t="n">
        <f aca="false">AJ11+AJ12</f>
        <v>0</v>
      </c>
      <c r="G38" s="45" t="s">
        <v>89</v>
      </c>
      <c r="H38" s="26" t="n">
        <f aca="false">C38+D38+F38</f>
        <v>720</v>
      </c>
      <c r="I38" s="68" t="s">
        <v>40</v>
      </c>
      <c r="J38" s="59" t="n">
        <f aca="false">H38+(J31*0.25)</f>
        <v>720</v>
      </c>
      <c r="K38" s="27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20"/>
      <c r="B39" s="50" t="s">
        <v>110</v>
      </c>
      <c r="C39" s="69" t="n">
        <f aca="false">AH13+AH14</f>
        <v>0</v>
      </c>
      <c r="D39" s="70" t="n">
        <f aca="false">AI13+AI14</f>
        <v>0</v>
      </c>
      <c r="E39" s="71"/>
      <c r="F39" s="59" t="n">
        <f aca="false">AJ13+AJ14</f>
        <v>0</v>
      </c>
      <c r="G39" s="45" t="s">
        <v>89</v>
      </c>
      <c r="H39" s="70" t="n">
        <f aca="false">C39+D39+F39</f>
        <v>0</v>
      </c>
      <c r="I39" s="72" t="n">
        <v>1</v>
      </c>
      <c r="J39" s="59" t="n">
        <f aca="false">H39*I39</f>
        <v>0</v>
      </c>
      <c r="K39" s="2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.75" hidden="false" customHeight="false" outlineLevel="0" collapsed="false">
      <c r="A40" s="73"/>
      <c r="B40" s="74" t="s">
        <v>111</v>
      </c>
      <c r="C40" s="75"/>
      <c r="D40" s="75"/>
      <c r="E40" s="75"/>
      <c r="F40" s="75"/>
      <c r="G40" s="75"/>
      <c r="H40" s="75"/>
      <c r="I40" s="76" t="s">
        <v>112</v>
      </c>
      <c r="J40" s="77" t="n">
        <f aca="false">SUM(J33:J39)</f>
        <v>13600</v>
      </c>
      <c r="K40" s="7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79"/>
      <c r="C41" s="80"/>
      <c r="D41" s="80"/>
      <c r="E41" s="80"/>
      <c r="F41" s="80"/>
      <c r="G41" s="80"/>
      <c r="H41" s="80"/>
      <c r="I41" s="80"/>
      <c r="J41" s="80"/>
      <c r="K41" s="81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5" customFormat="false" ht="12.75" hidden="false" customHeight="false" outlineLevel="0" collapsed="false">
      <c r="A45" s="1" t="str">
        <f aca="false">B3</f>
        <v>PANEL 'L3'</v>
      </c>
      <c r="B45" s="0" t="n">
        <f aca="false">H33</f>
        <v>0</v>
      </c>
      <c r="C45" s="0" t="n">
        <f aca="false">H34</f>
        <v>2160</v>
      </c>
      <c r="D45" s="0" t="n">
        <f aca="false">H35</f>
        <v>0</v>
      </c>
      <c r="E45" s="0" t="n">
        <f aca="false">H36</f>
        <v>0</v>
      </c>
      <c r="F45" s="0" t="n">
        <f aca="false">H37</f>
        <v>10720</v>
      </c>
      <c r="G45" s="0" t="n">
        <f aca="false">H38</f>
        <v>720</v>
      </c>
      <c r="H45" s="82" t="n">
        <f aca="false">H39</f>
        <v>0</v>
      </c>
    </row>
    <row r="46" customFormat="false" ht="12.75" hidden="false" customHeight="false" outlineLevel="0" collapsed="false">
      <c r="A46" s="83"/>
      <c r="B46" s="84"/>
      <c r="C46" s="84"/>
      <c r="D46" s="84"/>
      <c r="E46" s="84"/>
      <c r="F46" s="84"/>
      <c r="G46" s="84"/>
      <c r="H46" s="84"/>
      <c r="I46" s="84"/>
      <c r="J46" s="84"/>
      <c r="K46" s="85"/>
    </row>
    <row r="47" customFormat="false" ht="12.75" hidden="false" customHeight="false" outlineLevel="0" collapsed="false">
      <c r="A47" s="83"/>
      <c r="B47" s="84"/>
      <c r="C47" s="84"/>
      <c r="D47" s="84"/>
      <c r="E47" s="84"/>
      <c r="F47" s="84"/>
      <c r="G47" s="84"/>
      <c r="H47" s="84"/>
      <c r="I47" s="84"/>
      <c r="J47" s="84"/>
      <c r="K47" s="8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  <c r="K48" s="85"/>
    </row>
    <row r="49" customFormat="false" ht="12.75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5"/>
    </row>
    <row r="50" customFormat="false" ht="12.75" hidden="false" customHeight="fals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5"/>
    </row>
    <row r="51" customFormat="false" ht="12.75" hidden="false" customHeight="fals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5"/>
    </row>
    <row r="52" customFormat="false" ht="12.75" hidden="false" customHeight="false" outlineLevel="0" collapsed="false">
      <c r="A52" s="83"/>
      <c r="B52" s="84"/>
      <c r="C52" s="84"/>
      <c r="D52" s="84"/>
      <c r="E52" s="84"/>
      <c r="F52" s="84"/>
      <c r="G52" s="84"/>
      <c r="H52" s="84"/>
      <c r="I52" s="84"/>
      <c r="J52" s="84"/>
      <c r="K52" s="85"/>
    </row>
    <row r="53" customFormat="false" ht="12.7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5"/>
    </row>
    <row r="54" customFormat="false" ht="12.75" hidden="false" customHeight="false" outlineLevel="0" collapsed="false">
      <c r="A54" s="83"/>
      <c r="B54" s="84"/>
      <c r="C54" s="84"/>
      <c r="D54" s="84"/>
      <c r="E54" s="84"/>
      <c r="F54" s="84"/>
      <c r="G54" s="84"/>
      <c r="H54" s="84"/>
      <c r="I54" s="84"/>
      <c r="J54" s="84"/>
      <c r="K54" s="85"/>
    </row>
    <row r="55" customFormat="false" ht="12.75" hidden="fals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5"/>
    </row>
    <row r="56" customFormat="false" ht="12.75" hidden="false" customHeight="fals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5"/>
    </row>
    <row r="57" customFormat="false" ht="12.7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5"/>
    </row>
    <row r="58" customFormat="false" ht="12.75" hidden="false" customHeight="fals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5"/>
    </row>
    <row r="59" customFormat="false" ht="12.7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5"/>
    </row>
    <row r="60" customFormat="false" ht="12.75" hidden="false" customHeight="fals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9:59:15Z</dcterms:created>
  <dc:creator>Rob Connell</dc:creator>
  <dc:description/>
  <dc:language>en-US</dc:language>
  <cp:lastModifiedBy>COVE</cp:lastModifiedBy>
  <cp:lastPrinted>2001-03-12T18:49:40Z</cp:lastPrinted>
  <dcterms:modified xsi:type="dcterms:W3CDTF">2016-05-11T20:15:46Z</dcterms:modified>
  <cp:revision>0</cp:revision>
  <dc:subject/>
  <dc:title/>
</cp:coreProperties>
</file>